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</sheets>
  <definedNames>
    <definedName function="false" hidden="false" localSheetId="2" name="_xlnm.Print_Area" vbProcedure="false">'Листы3-5'!$A$1:$BH$93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5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на передачу электрической энергии на</t>
  </si>
  <si>
    <t xml:space="preserve">2016-2020</t>
  </si>
  <si>
    <t xml:space="preserve">год</t>
  </si>
  <si>
    <t xml:space="preserve">(расчетный период регулирования)</t>
  </si>
  <si>
    <t xml:space="preserve">Муниципальное унитарное предприятие "Электротепловые сети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УП "ЭТС"</t>
  </si>
  <si>
    <t xml:space="preserve">Место нахождения</t>
  </si>
  <si>
    <t xml:space="preserve">457100 г.Троицк Челябинская область ул. Кирова 81</t>
  </si>
  <si>
    <t xml:space="preserve">Фактический адрес</t>
  </si>
  <si>
    <t xml:space="preserve">ИНН</t>
  </si>
  <si>
    <t xml:space="preserve">7418012452</t>
  </si>
  <si>
    <t xml:space="preserve">КПП</t>
  </si>
  <si>
    <t xml:space="preserve">742401001</t>
  </si>
  <si>
    <t xml:space="preserve">Ф.И.О. руководителя</t>
  </si>
  <si>
    <t xml:space="preserve">Фоменко Юрий Иванович</t>
  </si>
  <si>
    <t xml:space="preserve">Адрес электронной почты</t>
  </si>
  <si>
    <t xml:space="preserve">tr-ets@mail.ru</t>
  </si>
  <si>
    <t xml:space="preserve">Контактный телефон</t>
  </si>
  <si>
    <t xml:space="preserve">8 (35163) 5-01-11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t xml:space="preserve">на базовый период1</t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 п. 87 Основ ценообразования технологическое присоединение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остановление МТРиЭ Челябинской области от 14.08.2015г. № 37/11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-ets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0" activeCellId="0" sqref="A10:DS10"/>
    </sheetView>
  </sheetViews>
  <sheetFormatPr defaultColWidth="1.13671875" defaultRowHeight="15.75" zeroHeight="false" outlineLevelRow="0" outlineLevelCol="0"/>
  <cols>
    <col collapsed="false" customWidth="false" hidden="false" outlineLevel="0" max="121" min="1" style="1" width="1.13"/>
    <col collapsed="false" customWidth="true" hidden="false" outlineLevel="0" max="122" min="122" style="1" width="1.41"/>
    <col collapsed="false" customWidth="false" hidden="false" outlineLevel="0" max="257" min="123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F21" activeCellId="0" sqref="F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1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tr-ets@mail.ru"/>
  </hyperlinks>
  <printOptions headings="false" gridLines="false" gridLinesSet="true" horizontalCentered="false" verticalCentered="false"/>
  <pageMargins left="0.39375" right="0.39375" top="0.429861111111111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I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H15" activeCellId="0" sqref="BH15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5.85"/>
    <col collapsed="false" customWidth="false" hidden="false" outlineLevel="0" max="57" min="42" style="1" width="1.13"/>
    <col collapsed="false" customWidth="true" hidden="false" outlineLevel="0" max="58" min="58" style="1" width="25.7"/>
    <col collapsed="false" customWidth="true" hidden="false" outlineLevel="0" max="59" min="59" style="1" width="22.56"/>
    <col collapsed="false" customWidth="true" hidden="false" outlineLevel="0" max="60" min="60" style="1" width="23.14"/>
    <col collapsed="false" customWidth="false" hidden="false" outlineLevel="0" max="257" min="61" style="1" width="1.13"/>
  </cols>
  <sheetData>
    <row r="1" s="2" customFormat="true" ht="12.75" hidden="false" customHeight="true" outlineLevel="0" collapsed="false">
      <c r="BH1" s="3" t="s">
        <v>33</v>
      </c>
    </row>
    <row r="2" s="2" customFormat="true" ht="11.25" hidden="false" customHeight="false" outlineLevel="0" collapsed="false">
      <c r="BH2" s="3" t="s">
        <v>13</v>
      </c>
    </row>
    <row r="3" s="2" customFormat="true" ht="11.25" hidden="false" customHeight="false" outlineLevel="0" collapsed="false">
      <c r="BH3" s="3" t="s">
        <v>14</v>
      </c>
    </row>
    <row r="5" s="13" customFormat="true" ht="18.75" hidden="false" customHeight="false" outlineLevel="0" collapsed="false">
      <c r="A5" s="19" t="s">
        <v>3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8" customFormat="false" ht="15.75" hidden="false" customHeight="fals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0" t="s">
        <v>3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8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39</v>
      </c>
      <c r="BG8" s="20" t="s">
        <v>40</v>
      </c>
      <c r="BH8" s="20" t="s">
        <v>41</v>
      </c>
    </row>
    <row r="9" customFormat="false" ht="15.75" hidden="false" customHeight="fals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3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4</v>
      </c>
      <c r="BG9" s="21" t="s">
        <v>45</v>
      </c>
      <c r="BH9" s="21" t="s">
        <v>46</v>
      </c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7</v>
      </c>
      <c r="BG10" s="22" t="s">
        <v>48</v>
      </c>
      <c r="BH10" s="22" t="s">
        <v>49</v>
      </c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5" t="n">
        <v>2018</v>
      </c>
      <c r="BG11" s="22" t="n">
        <v>2019</v>
      </c>
      <c r="BH11" s="23" t="n">
        <v>2020</v>
      </c>
    </row>
    <row r="12" s="29" customFormat="true" ht="15.75" hidden="false" customHeight="false" outlineLevel="0" collapsed="false">
      <c r="A12" s="26" t="s">
        <v>50</v>
      </c>
      <c r="B12" s="26"/>
      <c r="C12" s="26"/>
      <c r="D12" s="26"/>
      <c r="E12" s="26"/>
      <c r="F12" s="26"/>
      <c r="G12" s="26"/>
      <c r="H12" s="26"/>
      <c r="I12" s="27" t="s">
        <v>51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8"/>
      <c r="BG12" s="28"/>
      <c r="BH12" s="28"/>
    </row>
    <row r="13" s="29" customFormat="tru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30" t="s">
        <v>5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8"/>
      <c r="BG13" s="28"/>
      <c r="BH13" s="28"/>
    </row>
    <row r="14" s="29" customFormat="true" ht="15.75" hidden="false" customHeight="false" outlineLevel="0" collapsed="false">
      <c r="A14" s="26" t="s">
        <v>53</v>
      </c>
      <c r="B14" s="26"/>
      <c r="C14" s="26"/>
      <c r="D14" s="26"/>
      <c r="E14" s="26"/>
      <c r="F14" s="26"/>
      <c r="G14" s="26"/>
      <c r="H14" s="26"/>
      <c r="I14" s="31" t="s">
        <v>54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26" t="s">
        <v>55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32" t="n">
        <v>57122.01</v>
      </c>
      <c r="BG14" s="32" t="n">
        <v>50432.78</v>
      </c>
      <c r="BH14" s="32" t="n">
        <v>60177.23</v>
      </c>
    </row>
    <row r="15" s="29" customFormat="true" ht="15.75" hidden="false" customHeight="false" outlineLevel="0" collapsed="false">
      <c r="A15" s="26" t="s">
        <v>56</v>
      </c>
      <c r="B15" s="26"/>
      <c r="C15" s="26"/>
      <c r="D15" s="26"/>
      <c r="E15" s="26"/>
      <c r="F15" s="26"/>
      <c r="G15" s="26"/>
      <c r="H15" s="26"/>
      <c r="I15" s="33" t="s">
        <v>57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6" t="s">
        <v>55</v>
      </c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32" t="n">
        <v>0</v>
      </c>
      <c r="BG15" s="32" t="n">
        <v>0</v>
      </c>
      <c r="BH15" s="32" t="n">
        <v>0</v>
      </c>
    </row>
    <row r="16" s="29" customFormat="true" ht="15.75" hidden="false" customHeight="false" outlineLevel="0" collapsed="false">
      <c r="A16" s="26" t="s">
        <v>58</v>
      </c>
      <c r="B16" s="26"/>
      <c r="C16" s="26"/>
      <c r="D16" s="26"/>
      <c r="E16" s="26"/>
      <c r="F16" s="26"/>
      <c r="G16" s="26"/>
      <c r="H16" s="26"/>
      <c r="I16" s="31" t="s">
        <v>59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6" t="s">
        <v>55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32" t="n">
        <v>0</v>
      </c>
      <c r="BG16" s="32" t="n">
        <v>0</v>
      </c>
      <c r="BH16" s="32" t="n">
        <v>0</v>
      </c>
    </row>
    <row r="17" s="29" customFormat="tru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31" t="s">
        <v>60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32"/>
      <c r="BG17" s="32"/>
      <c r="BH17" s="32"/>
    </row>
    <row r="18" s="29" customFormat="true" ht="15.75" hidden="false" customHeight="false" outlineLevel="0" collapsed="false">
      <c r="A18" s="26" t="s">
        <v>61</v>
      </c>
      <c r="B18" s="26"/>
      <c r="C18" s="26"/>
      <c r="D18" s="26"/>
      <c r="E18" s="26"/>
      <c r="F18" s="26"/>
      <c r="G18" s="26"/>
      <c r="H18" s="26"/>
      <c r="I18" s="33" t="s">
        <v>62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26" t="s">
        <v>55</v>
      </c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32" t="n">
        <v>0</v>
      </c>
      <c r="BG18" s="32" t="n">
        <v>0</v>
      </c>
      <c r="BH18" s="32" t="n">
        <v>0</v>
      </c>
    </row>
    <row r="19" s="29" customFormat="true" ht="15.75" hidden="false" customHeight="false" outlineLevel="0" collapsed="false">
      <c r="A19" s="26" t="s">
        <v>63</v>
      </c>
      <c r="B19" s="26"/>
      <c r="C19" s="26"/>
      <c r="D19" s="26"/>
      <c r="E19" s="26"/>
      <c r="F19" s="26"/>
      <c r="G19" s="26"/>
      <c r="H19" s="26"/>
      <c r="I19" s="31" t="s">
        <v>6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8"/>
      <c r="BG19" s="28"/>
      <c r="BH19" s="28"/>
    </row>
    <row r="20" s="29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31" t="s">
        <v>6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8"/>
      <c r="BG20" s="28"/>
      <c r="BH20" s="28"/>
    </row>
    <row r="21" s="29" customFormat="true" ht="15.75" hidden="false" customHeight="false" outlineLevel="0" collapsed="false">
      <c r="A21" s="26" t="s">
        <v>66</v>
      </c>
      <c r="B21" s="26"/>
      <c r="C21" s="26"/>
      <c r="D21" s="26"/>
      <c r="E21" s="26"/>
      <c r="F21" s="26"/>
      <c r="G21" s="26"/>
      <c r="H21" s="26"/>
      <c r="I21" s="27" t="s">
        <v>67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6" t="s">
        <v>68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34" t="n">
        <v>0</v>
      </c>
      <c r="BG21" s="34" t="n">
        <v>0</v>
      </c>
      <c r="BH21" s="34" t="n">
        <v>0</v>
      </c>
    </row>
    <row r="22" s="29" customFormat="tru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35" t="s">
        <v>69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34"/>
      <c r="BG22" s="34"/>
      <c r="BH22" s="34"/>
    </row>
    <row r="23" s="29" customFormat="tru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35" t="s">
        <v>7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34"/>
      <c r="BG23" s="34"/>
      <c r="BH23" s="34"/>
    </row>
    <row r="24" s="29" customFormat="tru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35" t="s">
        <v>71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34"/>
      <c r="BG24" s="34"/>
      <c r="BH24" s="34"/>
    </row>
    <row r="25" s="29" customFormat="tru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30" t="s">
        <v>7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34"/>
      <c r="BG25" s="34"/>
      <c r="BH25" s="34"/>
    </row>
    <row r="26" s="29" customFormat="true" ht="15.75" hidden="false" customHeight="false" outlineLevel="0" collapsed="false">
      <c r="A26" s="26" t="s">
        <v>73</v>
      </c>
      <c r="B26" s="26"/>
      <c r="C26" s="26"/>
      <c r="D26" s="26"/>
      <c r="E26" s="26"/>
      <c r="F26" s="26"/>
      <c r="G26" s="26"/>
      <c r="H26" s="26"/>
      <c r="I26" s="31" t="s">
        <v>7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8"/>
      <c r="BG26" s="28"/>
      <c r="BH26" s="28"/>
    </row>
    <row r="27" s="29" customFormat="tru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31" t="s">
        <v>52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8"/>
      <c r="BG27" s="28"/>
      <c r="BH27" s="28"/>
    </row>
    <row r="28" s="29" customFormat="true" ht="15.75" hidden="false" customHeight="false" outlineLevel="0" collapsed="false">
      <c r="A28" s="26" t="s">
        <v>75</v>
      </c>
      <c r="B28" s="26"/>
      <c r="C28" s="26"/>
      <c r="D28" s="26"/>
      <c r="E28" s="26"/>
      <c r="F28" s="26"/>
      <c r="G28" s="26"/>
      <c r="H28" s="26"/>
      <c r="I28" s="27" t="s">
        <v>76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6" t="s">
        <v>77</v>
      </c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8"/>
      <c r="BG28" s="28"/>
      <c r="BH28" s="28"/>
    </row>
    <row r="29" s="29" customFormat="true" ht="15.7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36" t="s">
        <v>78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8"/>
      <c r="BG29" s="28"/>
      <c r="BH29" s="28"/>
    </row>
    <row r="30" s="29" customFormat="true" ht="15.75" hidden="false" customHeight="false" outlineLevel="0" collapsed="false">
      <c r="A30" s="26" t="s">
        <v>79</v>
      </c>
      <c r="B30" s="26"/>
      <c r="C30" s="26"/>
      <c r="D30" s="26"/>
      <c r="E30" s="26"/>
      <c r="F30" s="26"/>
      <c r="G30" s="26"/>
      <c r="H30" s="26"/>
      <c r="I30" s="31" t="s">
        <v>80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6" t="s">
        <v>81</v>
      </c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8"/>
      <c r="BG30" s="28"/>
      <c r="BH30" s="28"/>
    </row>
    <row r="31" s="29" customFormat="true" ht="15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37" t="s">
        <v>82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8"/>
      <c r="BG31" s="28"/>
      <c r="BH31" s="28"/>
    </row>
    <row r="32" s="29" customFormat="true" ht="15.75" hidden="false" customHeight="true" outlineLevel="0" collapsed="false">
      <c r="A32" s="26" t="s">
        <v>83</v>
      </c>
      <c r="B32" s="26"/>
      <c r="C32" s="26"/>
      <c r="D32" s="26"/>
      <c r="E32" s="26"/>
      <c r="F32" s="26"/>
      <c r="G32" s="26"/>
      <c r="H32" s="26"/>
      <c r="I32" s="38" t="s">
        <v>84</v>
      </c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26" t="s">
        <v>77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32"/>
      <c r="BG32" s="32"/>
      <c r="BH32" s="32"/>
    </row>
    <row r="33" s="29" customFormat="true" ht="15.75" hidden="false" customHeight="false" outlineLevel="0" collapsed="false">
      <c r="A33" s="26" t="s">
        <v>85</v>
      </c>
      <c r="B33" s="26"/>
      <c r="C33" s="26"/>
      <c r="D33" s="26"/>
      <c r="E33" s="26"/>
      <c r="F33" s="26"/>
      <c r="G33" s="26"/>
      <c r="H33" s="26"/>
      <c r="I33" s="27" t="s">
        <v>86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6" t="s">
        <v>87</v>
      </c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32" t="n">
        <v>51678.132</v>
      </c>
      <c r="BG33" s="32" t="n">
        <v>51601.3</v>
      </c>
      <c r="BH33" s="32" t="n">
        <v>53640</v>
      </c>
    </row>
    <row r="34" s="29" customFormat="true" ht="15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36" t="s">
        <v>88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32"/>
      <c r="BG34" s="32"/>
      <c r="BH34" s="32"/>
    </row>
    <row r="35" s="29" customFormat="true" ht="15.75" hidden="false" customHeight="false" outlineLevel="0" collapsed="false">
      <c r="A35" s="26" t="s">
        <v>89</v>
      </c>
      <c r="B35" s="26"/>
      <c r="C35" s="26"/>
      <c r="D35" s="26"/>
      <c r="E35" s="26"/>
      <c r="F35" s="26"/>
      <c r="G35" s="26"/>
      <c r="H35" s="26"/>
      <c r="I35" s="31" t="s">
        <v>9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26" t="s">
        <v>87</v>
      </c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32"/>
      <c r="BG35" s="32"/>
      <c r="BH35" s="32"/>
    </row>
    <row r="36" s="29" customFormat="true" ht="15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31" t="s">
        <v>91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32"/>
      <c r="BG36" s="32"/>
      <c r="BH36" s="32"/>
    </row>
    <row r="37" s="29" customFormat="true" ht="15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37" t="s">
        <v>92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32"/>
      <c r="BG37" s="32"/>
      <c r="BH37" s="32"/>
    </row>
    <row r="38" s="29" customFormat="true" ht="15.75" hidden="false" customHeight="false" outlineLevel="0" collapsed="false">
      <c r="A38" s="26" t="s">
        <v>93</v>
      </c>
      <c r="B38" s="26"/>
      <c r="C38" s="26"/>
      <c r="D38" s="26"/>
      <c r="E38" s="26"/>
      <c r="F38" s="26"/>
      <c r="G38" s="26"/>
      <c r="H38" s="26"/>
      <c r="I38" s="27" t="s">
        <v>94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6" t="s">
        <v>68</v>
      </c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32" t="n">
        <v>14.21</v>
      </c>
      <c r="BG38" s="32" t="n">
        <v>17.61</v>
      </c>
      <c r="BH38" s="32" t="n">
        <v>14.48</v>
      </c>
    </row>
    <row r="39" s="29" customFormat="true" ht="15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35" t="s">
        <v>95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32"/>
      <c r="BG39" s="32"/>
      <c r="BH39" s="32"/>
    </row>
    <row r="40" s="29" customFormat="tru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35" t="s">
        <v>96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32"/>
      <c r="BG40" s="32"/>
      <c r="BH40" s="32"/>
    </row>
    <row r="41" customFormat="false" ht="15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36" t="s">
        <v>97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2"/>
      <c r="BG41" s="32"/>
      <c r="BH41" s="32"/>
    </row>
    <row r="42" s="29" customFormat="true" ht="15.75" hidden="false" customHeight="false" outlineLevel="0" collapsed="false">
      <c r="A42" s="26" t="s">
        <v>98</v>
      </c>
      <c r="B42" s="26"/>
      <c r="C42" s="26"/>
      <c r="D42" s="26"/>
      <c r="E42" s="26"/>
      <c r="F42" s="26"/>
      <c r="G42" s="26"/>
      <c r="H42" s="26"/>
      <c r="I42" s="31" t="s">
        <v>9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28"/>
      <c r="BG42" s="28"/>
      <c r="BH42" s="28"/>
    </row>
    <row r="43" s="29" customFormat="true" ht="15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31" t="s">
        <v>100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28"/>
      <c r="BG43" s="28"/>
      <c r="BH43" s="28"/>
    </row>
    <row r="44" s="29" customFormat="true" ht="15.7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37" t="s">
        <v>101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28"/>
      <c r="BG44" s="28"/>
      <c r="BH44" s="28"/>
    </row>
    <row r="45" s="29" customFormat="true" ht="15.75" hidden="false" customHeight="false" outlineLevel="0" collapsed="false">
      <c r="A45" s="26" t="s">
        <v>102</v>
      </c>
      <c r="B45" s="26"/>
      <c r="C45" s="26"/>
      <c r="D45" s="26"/>
      <c r="E45" s="26"/>
      <c r="F45" s="26"/>
      <c r="G45" s="26"/>
      <c r="H45" s="26"/>
      <c r="I45" s="27" t="s">
        <v>103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6" t="s">
        <v>81</v>
      </c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8"/>
      <c r="BG45" s="28"/>
      <c r="BH45" s="28"/>
    </row>
    <row r="46" s="29" customFormat="tru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35" t="s">
        <v>104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8"/>
      <c r="BG46" s="28"/>
      <c r="BH46" s="28"/>
    </row>
    <row r="47" s="29" customFormat="tru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35" t="s">
        <v>105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8"/>
      <c r="BG47" s="28"/>
      <c r="BH47" s="28"/>
    </row>
    <row r="48" s="29" customFormat="true" ht="15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36" t="s">
        <v>106</v>
      </c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8"/>
      <c r="BG48" s="28"/>
      <c r="BH48" s="28"/>
    </row>
    <row r="49" s="29" customFormat="true" ht="15.75" hidden="false" customHeight="false" outlineLevel="0" collapsed="false">
      <c r="A49" s="26" t="s">
        <v>107</v>
      </c>
      <c r="B49" s="26"/>
      <c r="C49" s="26"/>
      <c r="D49" s="26"/>
      <c r="E49" s="26"/>
      <c r="F49" s="26"/>
      <c r="G49" s="26"/>
      <c r="H49" s="26"/>
      <c r="I49" s="31" t="s">
        <v>10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32" t="n">
        <f aca="false">BF52+BF59+BF62+BF64</f>
        <v>31086.61238</v>
      </c>
      <c r="BG49" s="32" t="n">
        <v>25966.4</v>
      </c>
      <c r="BH49" s="32" t="n">
        <f aca="false">BH52+BH59</f>
        <v>35769.55</v>
      </c>
      <c r="BI49" s="29" t="n">
        <f aca="false">BH49*1.037</f>
        <v>37093.02335</v>
      </c>
    </row>
    <row r="50" s="29" customFormat="true" ht="15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31" t="s">
        <v>109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32"/>
      <c r="BG50" s="32"/>
      <c r="BH50" s="32"/>
    </row>
    <row r="51" s="29" customFormat="true" ht="15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31" t="s">
        <v>110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32"/>
      <c r="BG51" s="32"/>
      <c r="BH51" s="32"/>
    </row>
    <row r="52" s="29" customFormat="true" ht="15.75" hidden="false" customHeight="false" outlineLevel="0" collapsed="false">
      <c r="A52" s="26" t="s">
        <v>111</v>
      </c>
      <c r="B52" s="26"/>
      <c r="C52" s="26"/>
      <c r="D52" s="26"/>
      <c r="E52" s="26"/>
      <c r="F52" s="26"/>
      <c r="G52" s="26"/>
      <c r="H52" s="26"/>
      <c r="I52" s="27" t="s">
        <v>112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6" t="s">
        <v>55</v>
      </c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32" t="n">
        <v>16645.56</v>
      </c>
      <c r="BG52" s="32" t="n">
        <v>19095.54</v>
      </c>
      <c r="BH52" s="32" t="n">
        <v>22298.43</v>
      </c>
    </row>
    <row r="53" s="29" customFormat="true" ht="15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39" t="s">
        <v>113</v>
      </c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32"/>
      <c r="BG53" s="32"/>
      <c r="BH53" s="32"/>
    </row>
    <row r="54" s="29" customFormat="true" ht="15.7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36" t="s">
        <v>114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32"/>
      <c r="BG54" s="32"/>
      <c r="BH54" s="32"/>
    </row>
    <row r="55" s="29" customFormat="tru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31" t="s">
        <v>115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32"/>
      <c r="BG55" s="32"/>
      <c r="BH55" s="32"/>
    </row>
    <row r="56" s="29" customFormat="true" ht="15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33" t="s">
        <v>11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32"/>
      <c r="BG56" s="32"/>
      <c r="BH56" s="32"/>
    </row>
    <row r="57" s="29" customFormat="tru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31" t="s">
        <v>11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32"/>
      <c r="BG57" s="32"/>
      <c r="BH57" s="32"/>
    </row>
    <row r="58" s="29" customFormat="true" ht="15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33" t="s">
        <v>118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32"/>
      <c r="BG58" s="32"/>
      <c r="BH58" s="32"/>
    </row>
    <row r="59" s="29" customFormat="true" ht="15.75" hidden="false" customHeight="false" outlineLevel="0" collapsed="false">
      <c r="A59" s="26" t="s">
        <v>119</v>
      </c>
      <c r="B59" s="26"/>
      <c r="C59" s="26"/>
      <c r="D59" s="26"/>
      <c r="E59" s="26"/>
      <c r="F59" s="26"/>
      <c r="G59" s="26"/>
      <c r="H59" s="26"/>
      <c r="I59" s="31" t="s">
        <v>120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6" t="s">
        <v>55</v>
      </c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32" t="n">
        <f aca="false">8757.16+BF62+BF64</f>
        <v>11599.10619</v>
      </c>
      <c r="BG59" s="32" t="n">
        <f aca="false">3336.98+BG62+BG64</f>
        <v>4586.94</v>
      </c>
      <c r="BH59" s="32" t="n">
        <v>13471.12</v>
      </c>
    </row>
    <row r="60" s="29" customFormat="true" ht="15.7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37" t="s">
        <v>121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32"/>
      <c r="BG60" s="32"/>
      <c r="BH60" s="32"/>
    </row>
    <row r="61" s="29" customFormat="true" ht="15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37" t="s">
        <v>122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32"/>
      <c r="BG61" s="32"/>
      <c r="BH61" s="32"/>
    </row>
    <row r="62" s="29" customFormat="true" ht="15.75" hidden="false" customHeight="false" outlineLevel="0" collapsed="false">
      <c r="A62" s="26" t="s">
        <v>123</v>
      </c>
      <c r="B62" s="26"/>
      <c r="C62" s="26"/>
      <c r="D62" s="26"/>
      <c r="E62" s="26"/>
      <c r="F62" s="26"/>
      <c r="G62" s="26"/>
      <c r="H62" s="26"/>
      <c r="I62" s="27" t="s">
        <v>124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6" t="s">
        <v>55</v>
      </c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32" t="n">
        <v>1027.338</v>
      </c>
      <c r="BG62" s="32" t="n">
        <v>671.33</v>
      </c>
      <c r="BH62" s="32" t="n">
        <v>1468.529</v>
      </c>
    </row>
    <row r="63" s="41" customFormat="true" ht="44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40" t="s">
        <v>125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32"/>
      <c r="BG63" s="32"/>
      <c r="BH63" s="32"/>
    </row>
    <row r="64" s="29" customFormat="true" ht="15.75" hidden="false" customHeight="false" outlineLevel="0" collapsed="false">
      <c r="A64" s="26" t="s">
        <v>126</v>
      </c>
      <c r="B64" s="26"/>
      <c r="C64" s="26"/>
      <c r="D64" s="26"/>
      <c r="E64" s="26"/>
      <c r="F64" s="26"/>
      <c r="G64" s="26"/>
      <c r="H64" s="26"/>
      <c r="I64" s="31" t="s">
        <v>127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26" t="s">
        <v>55</v>
      </c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42" t="n">
        <v>1814.60819</v>
      </c>
      <c r="BG64" s="42" t="n">
        <v>578.63</v>
      </c>
      <c r="BH64" s="32" t="n">
        <v>1612</v>
      </c>
    </row>
    <row r="65" s="29" customFormat="true" ht="15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31" t="s">
        <v>128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42"/>
      <c r="BG65" s="42"/>
      <c r="BH65" s="32"/>
    </row>
    <row r="66" s="29" customFormat="true" ht="15.75" hidden="false" customHeight="true" outlineLevel="0" collapsed="false">
      <c r="A66" s="26" t="s">
        <v>129</v>
      </c>
      <c r="B66" s="26"/>
      <c r="C66" s="26"/>
      <c r="D66" s="26"/>
      <c r="E66" s="26"/>
      <c r="F66" s="26"/>
      <c r="G66" s="26"/>
      <c r="H66" s="26"/>
      <c r="I66" s="27" t="s">
        <v>130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43" t="s">
        <v>131</v>
      </c>
      <c r="BG66" s="43" t="s">
        <v>131</v>
      </c>
      <c r="BH66" s="44" t="s">
        <v>131</v>
      </c>
    </row>
    <row r="67" s="29" customFormat="true" ht="15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35" t="s">
        <v>132</v>
      </c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43"/>
      <c r="BG67" s="43"/>
      <c r="BH67" s="44"/>
    </row>
    <row r="68" s="29" customFormat="true" ht="15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30" t="s">
        <v>133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43"/>
      <c r="BG68" s="43"/>
      <c r="BH68" s="44"/>
    </row>
    <row r="69" s="29" customFormat="true" ht="15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45" t="s">
        <v>134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32"/>
      <c r="BG69" s="32"/>
      <c r="BH69" s="32"/>
    </row>
    <row r="70" s="29" customFormat="true" ht="15.7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38" t="s">
        <v>135</v>
      </c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26" t="s">
        <v>136</v>
      </c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32" t="n">
        <v>1137.46</v>
      </c>
      <c r="BG70" s="32" t="n">
        <v>987.28</v>
      </c>
      <c r="BH70" s="32" t="n">
        <v>1137.46</v>
      </c>
    </row>
    <row r="71" s="29" customFormat="true" ht="15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7" t="s">
        <v>137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6" t="s">
        <v>55</v>
      </c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32" t="n">
        <f aca="false">BF49/BF70</f>
        <v>27.329851054103</v>
      </c>
      <c r="BG71" s="32" t="n">
        <f aca="false">BG49/BG70</f>
        <v>26.3009480593145</v>
      </c>
      <c r="BH71" s="32" t="n">
        <f aca="false">BH49/BH70</f>
        <v>31.4468640655496</v>
      </c>
    </row>
    <row r="72" s="29" customFormat="true" ht="15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36" t="s">
        <v>138</v>
      </c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26" t="s">
        <v>139</v>
      </c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32"/>
      <c r="BG72" s="32"/>
      <c r="BH72" s="32"/>
    </row>
    <row r="73" s="29" customFormat="true" ht="15.75" hidden="false" customHeight="false" outlineLevel="0" collapsed="false">
      <c r="A73" s="26" t="s">
        <v>140</v>
      </c>
      <c r="B73" s="26"/>
      <c r="C73" s="26"/>
      <c r="D73" s="26"/>
      <c r="E73" s="26"/>
      <c r="F73" s="26"/>
      <c r="G73" s="26"/>
      <c r="H73" s="26"/>
      <c r="I73" s="27" t="s">
        <v>141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32"/>
      <c r="BG73" s="32"/>
      <c r="BH73" s="32"/>
    </row>
    <row r="74" s="29" customFormat="true" ht="15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35" t="s">
        <v>142</v>
      </c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32"/>
      <c r="BG74" s="32"/>
      <c r="BH74" s="32"/>
    </row>
    <row r="75" s="29" customFormat="true" ht="15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30" t="s">
        <v>143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32"/>
      <c r="BG75" s="32"/>
      <c r="BH75" s="32"/>
    </row>
    <row r="76" s="29" customFormat="true" ht="15.75" hidden="false" customHeight="false" outlineLevel="0" collapsed="false">
      <c r="A76" s="26" t="s">
        <v>144</v>
      </c>
      <c r="B76" s="26"/>
      <c r="C76" s="26"/>
      <c r="D76" s="26"/>
      <c r="E76" s="26"/>
      <c r="F76" s="26"/>
      <c r="G76" s="26"/>
      <c r="H76" s="26"/>
      <c r="I76" s="27" t="s">
        <v>145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6" t="s">
        <v>146</v>
      </c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46" t="n">
        <v>42</v>
      </c>
      <c r="BG76" s="46" t="n">
        <v>21</v>
      </c>
      <c r="BH76" s="46" t="n">
        <v>42</v>
      </c>
    </row>
    <row r="77" s="29" customFormat="true" ht="15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30" t="s">
        <v>147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46"/>
      <c r="BG77" s="46"/>
      <c r="BH77" s="46"/>
    </row>
    <row r="78" s="29" customFormat="true" ht="15.75" hidden="false" customHeight="false" outlineLevel="0" collapsed="false">
      <c r="A78" s="26" t="s">
        <v>148</v>
      </c>
      <c r="B78" s="26"/>
      <c r="C78" s="26"/>
      <c r="D78" s="26"/>
      <c r="E78" s="26"/>
      <c r="F78" s="26"/>
      <c r="G78" s="26"/>
      <c r="H78" s="26"/>
      <c r="I78" s="27" t="s">
        <v>149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6" t="s">
        <v>55</v>
      </c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32" t="n">
        <v>24.03</v>
      </c>
      <c r="BG78" s="32" t="n">
        <v>20.151</v>
      </c>
      <c r="BH78" s="32" t="n">
        <v>25.51</v>
      </c>
    </row>
    <row r="79" s="29" customFormat="true" ht="15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30" t="s">
        <v>150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26" t="s">
        <v>151</v>
      </c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32"/>
      <c r="BG79" s="32"/>
      <c r="BH79" s="32"/>
    </row>
    <row r="80" s="29" customFormat="true" ht="15.75" hidden="false" customHeight="false" outlineLevel="0" collapsed="false">
      <c r="A80" s="26" t="s">
        <v>152</v>
      </c>
      <c r="B80" s="26"/>
      <c r="C80" s="26"/>
      <c r="D80" s="26"/>
      <c r="E80" s="26"/>
      <c r="F80" s="26"/>
      <c r="G80" s="26"/>
      <c r="H80" s="26"/>
      <c r="I80" s="27" t="s">
        <v>15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2"/>
      <c r="BG80" s="32"/>
      <c r="BH80" s="32"/>
    </row>
    <row r="81" s="29" customFormat="tru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35" t="s">
        <v>154</v>
      </c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2"/>
      <c r="BG81" s="32"/>
      <c r="BH81" s="32"/>
    </row>
    <row r="82" s="29" customFormat="true" ht="15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30" t="s">
        <v>155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2"/>
      <c r="BG82" s="32"/>
      <c r="BH82" s="32"/>
    </row>
    <row r="83" s="29" customFormat="true" ht="15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45" t="s">
        <v>134</v>
      </c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32"/>
      <c r="BG83" s="32"/>
      <c r="BH83" s="32"/>
    </row>
    <row r="84" s="29" customFormat="true" ht="15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7" t="s">
        <v>156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6" t="s">
        <v>55</v>
      </c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32" t="n">
        <v>108</v>
      </c>
      <c r="BG84" s="32" t="n">
        <v>108</v>
      </c>
      <c r="BH84" s="32" t="n">
        <v>108</v>
      </c>
    </row>
    <row r="85" s="29" customFormat="true" ht="15.7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30" t="s">
        <v>157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32"/>
      <c r="BG85" s="32"/>
      <c r="BH85" s="32"/>
    </row>
    <row r="86" s="29" customFormat="true" ht="15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7" t="s">
        <v>158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6" t="s">
        <v>55</v>
      </c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32"/>
      <c r="BG86" s="32"/>
      <c r="BH86" s="32"/>
    </row>
    <row r="87" s="29" customFormat="true" ht="15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35" t="s">
        <v>159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32"/>
      <c r="BG87" s="32"/>
      <c r="BH87" s="32"/>
    </row>
    <row r="88" s="29" customFormat="true" ht="15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30" t="s">
        <v>160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32"/>
      <c r="BG88" s="32"/>
      <c r="BH88" s="32"/>
    </row>
    <row r="89" customFormat="false" ht="24.9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48" customFormat="true" ht="12" hidden="false" customHeight="true" outlineLevel="0" collapsed="false">
      <c r="A90" s="47" t="s">
        <v>161</v>
      </c>
    </row>
    <row r="91" s="48" customFormat="true" ht="12" hidden="false" customHeight="true" outlineLevel="0" collapsed="false">
      <c r="A91" s="47" t="s">
        <v>162</v>
      </c>
    </row>
    <row r="92" s="48" customFormat="true" ht="12" hidden="false" customHeight="true" outlineLevel="0" collapsed="false">
      <c r="A92" s="47" t="s">
        <v>163</v>
      </c>
    </row>
    <row r="93" s="48" customFormat="true" ht="12" hidden="false" customHeight="true" outlineLevel="0" collapsed="false">
      <c r="A93" s="47" t="s">
        <v>164</v>
      </c>
    </row>
  </sheetData>
  <mergeCells count="239">
    <mergeCell ref="A6:BG6"/>
    <mergeCell ref="A8:H8"/>
    <mergeCell ref="I8:AO8"/>
    <mergeCell ref="AP8:BE8"/>
    <mergeCell ref="A9:H9"/>
    <mergeCell ref="I9:AO9"/>
    <mergeCell ref="AP9:BE9"/>
    <mergeCell ref="A10:H10"/>
    <mergeCell ref="I10:AO10"/>
    <mergeCell ref="AP10:BE10"/>
    <mergeCell ref="A11:H11"/>
    <mergeCell ref="I11:AO11"/>
    <mergeCell ref="AP11:BE11"/>
    <mergeCell ref="A12:H13"/>
    <mergeCell ref="I12:AO12"/>
    <mergeCell ref="AP12:BE13"/>
    <mergeCell ref="BF12:BF13"/>
    <mergeCell ref="BG12:BG13"/>
    <mergeCell ref="BH12:BH13"/>
    <mergeCell ref="I13:AO13"/>
    <mergeCell ref="A14:H14"/>
    <mergeCell ref="I14:AO14"/>
    <mergeCell ref="AP14:BE14"/>
    <mergeCell ref="A15:H15"/>
    <mergeCell ref="I15:AO15"/>
    <mergeCell ref="AP15:BE15"/>
    <mergeCell ref="A16:H17"/>
    <mergeCell ref="I16:AO16"/>
    <mergeCell ref="AP16:BE17"/>
    <mergeCell ref="BF16:BF17"/>
    <mergeCell ref="BG16:BG17"/>
    <mergeCell ref="BH16:BH17"/>
    <mergeCell ref="I17:AO17"/>
    <mergeCell ref="A18:H18"/>
    <mergeCell ref="I18:AO18"/>
    <mergeCell ref="AP18:BE18"/>
    <mergeCell ref="A19:H20"/>
    <mergeCell ref="I19:AO19"/>
    <mergeCell ref="AP19:BE20"/>
    <mergeCell ref="BF19:BF20"/>
    <mergeCell ref="BG19:BG20"/>
    <mergeCell ref="BH19:BH20"/>
    <mergeCell ref="I20:AO20"/>
    <mergeCell ref="A21:H25"/>
    <mergeCell ref="I21:AO21"/>
    <mergeCell ref="AP21:BE25"/>
    <mergeCell ref="BF21:BF25"/>
    <mergeCell ref="BG21:BG25"/>
    <mergeCell ref="BH21:BH25"/>
    <mergeCell ref="I22:AO22"/>
    <mergeCell ref="I23:AO23"/>
    <mergeCell ref="I24:AO24"/>
    <mergeCell ref="I25:AO25"/>
    <mergeCell ref="A26:H27"/>
    <mergeCell ref="I26:AO26"/>
    <mergeCell ref="AP26:BE27"/>
    <mergeCell ref="BF26:BF27"/>
    <mergeCell ref="BG26:BG27"/>
    <mergeCell ref="BH26:BH27"/>
    <mergeCell ref="I27:AO27"/>
    <mergeCell ref="A28:H29"/>
    <mergeCell ref="I28:AO28"/>
    <mergeCell ref="AP28:BE29"/>
    <mergeCell ref="BF28:BF29"/>
    <mergeCell ref="BG28:BG29"/>
    <mergeCell ref="BH28:BH29"/>
    <mergeCell ref="I29:AO29"/>
    <mergeCell ref="A30:H31"/>
    <mergeCell ref="I30:AO30"/>
    <mergeCell ref="AP30:BE31"/>
    <mergeCell ref="BF30:BF31"/>
    <mergeCell ref="BG30:BG31"/>
    <mergeCell ref="BH30:BH31"/>
    <mergeCell ref="I31:AO31"/>
    <mergeCell ref="A32:H32"/>
    <mergeCell ref="I32:AO32"/>
    <mergeCell ref="AP32:BE32"/>
    <mergeCell ref="A33:H34"/>
    <mergeCell ref="I33:AO33"/>
    <mergeCell ref="AP33:BE34"/>
    <mergeCell ref="BF33:BF34"/>
    <mergeCell ref="BG33:BG34"/>
    <mergeCell ref="BH33:BH34"/>
    <mergeCell ref="I34:AO34"/>
    <mergeCell ref="A35:H37"/>
    <mergeCell ref="I35:AO35"/>
    <mergeCell ref="AP35:BE37"/>
    <mergeCell ref="BF35:BF37"/>
    <mergeCell ref="BG35:BG37"/>
    <mergeCell ref="BH35:BH37"/>
    <mergeCell ref="I36:AO36"/>
    <mergeCell ref="I37:AO37"/>
    <mergeCell ref="A38:H41"/>
    <mergeCell ref="I38:AO38"/>
    <mergeCell ref="AP38:BE41"/>
    <mergeCell ref="BF38:BF41"/>
    <mergeCell ref="BG38:BG41"/>
    <mergeCell ref="BH38:BH41"/>
    <mergeCell ref="I39:AO39"/>
    <mergeCell ref="I40:AO40"/>
    <mergeCell ref="I41:AO41"/>
    <mergeCell ref="A42:H44"/>
    <mergeCell ref="I42:AO42"/>
    <mergeCell ref="AP42:BE44"/>
    <mergeCell ref="BF42:BF44"/>
    <mergeCell ref="BG42:BG44"/>
    <mergeCell ref="BH42:BH44"/>
    <mergeCell ref="I43:AO43"/>
    <mergeCell ref="I44:AO44"/>
    <mergeCell ref="A45:H48"/>
    <mergeCell ref="I45:AO45"/>
    <mergeCell ref="AP45:BE48"/>
    <mergeCell ref="BF45:BF48"/>
    <mergeCell ref="BG45:BG48"/>
    <mergeCell ref="BH45:BH48"/>
    <mergeCell ref="I46:AO46"/>
    <mergeCell ref="I47:AO47"/>
    <mergeCell ref="I48:AO48"/>
    <mergeCell ref="A49:H51"/>
    <mergeCell ref="I49:AO49"/>
    <mergeCell ref="AP49:BE51"/>
    <mergeCell ref="BF49:BF51"/>
    <mergeCell ref="BG49:BG51"/>
    <mergeCell ref="BH49:BH51"/>
    <mergeCell ref="I50:AO50"/>
    <mergeCell ref="I51:AO51"/>
    <mergeCell ref="A52:H54"/>
    <mergeCell ref="I52:AO52"/>
    <mergeCell ref="AP52:BE54"/>
    <mergeCell ref="BF52:BF54"/>
    <mergeCell ref="BG52:BG54"/>
    <mergeCell ref="BH52:BH54"/>
    <mergeCell ref="I53:AO53"/>
    <mergeCell ref="I54:AO54"/>
    <mergeCell ref="A55:H55"/>
    <mergeCell ref="I55:AO55"/>
    <mergeCell ref="AP55:BE55"/>
    <mergeCell ref="A56:H56"/>
    <mergeCell ref="I56:AO56"/>
    <mergeCell ref="AP56:BE56"/>
    <mergeCell ref="A57:H57"/>
    <mergeCell ref="I57:AO57"/>
    <mergeCell ref="AP57:BE57"/>
    <mergeCell ref="A58:H58"/>
    <mergeCell ref="I58:AO58"/>
    <mergeCell ref="AP58:BE58"/>
    <mergeCell ref="A59:H61"/>
    <mergeCell ref="I59:AO59"/>
    <mergeCell ref="AP59:BE61"/>
    <mergeCell ref="BF59:BF61"/>
    <mergeCell ref="BG59:BG61"/>
    <mergeCell ref="BH59:BH61"/>
    <mergeCell ref="I60:AO60"/>
    <mergeCell ref="I61:AO61"/>
    <mergeCell ref="A62:H63"/>
    <mergeCell ref="I62:AO62"/>
    <mergeCell ref="AP62:BE63"/>
    <mergeCell ref="BF62:BF63"/>
    <mergeCell ref="BG62:BG63"/>
    <mergeCell ref="BH62:BH63"/>
    <mergeCell ref="I63:AO63"/>
    <mergeCell ref="A64:H65"/>
    <mergeCell ref="I64:AO64"/>
    <mergeCell ref="AP64:BE65"/>
    <mergeCell ref="BF64:BF65"/>
    <mergeCell ref="BG64:BG65"/>
    <mergeCell ref="BH64:BH65"/>
    <mergeCell ref="I65:AO65"/>
    <mergeCell ref="A66:H68"/>
    <mergeCell ref="I66:AO66"/>
    <mergeCell ref="AP66:BE68"/>
    <mergeCell ref="BF66:BF68"/>
    <mergeCell ref="BG66:BG68"/>
    <mergeCell ref="BH66:BH68"/>
    <mergeCell ref="I67:AO67"/>
    <mergeCell ref="I68:AO68"/>
    <mergeCell ref="A69:H69"/>
    <mergeCell ref="I69:AO69"/>
    <mergeCell ref="AP69:BE69"/>
    <mergeCell ref="A70:H70"/>
    <mergeCell ref="I70:AO70"/>
    <mergeCell ref="AP70:BE70"/>
    <mergeCell ref="A71:H72"/>
    <mergeCell ref="I71:AO71"/>
    <mergeCell ref="AP71:BE71"/>
    <mergeCell ref="BF71:BF72"/>
    <mergeCell ref="BG71:BG72"/>
    <mergeCell ref="BH71:BH72"/>
    <mergeCell ref="I72:AO72"/>
    <mergeCell ref="AP72:BE72"/>
    <mergeCell ref="A73:H75"/>
    <mergeCell ref="I73:AO73"/>
    <mergeCell ref="AP73:BE75"/>
    <mergeCell ref="BF73:BF75"/>
    <mergeCell ref="BG73:BG75"/>
    <mergeCell ref="BH73:BH75"/>
    <mergeCell ref="I74:AO74"/>
    <mergeCell ref="I75:AO75"/>
    <mergeCell ref="A76:H77"/>
    <mergeCell ref="I76:AO76"/>
    <mergeCell ref="AP76:BE77"/>
    <mergeCell ref="BF76:BF77"/>
    <mergeCell ref="BG76:BG77"/>
    <mergeCell ref="BH76:BH77"/>
    <mergeCell ref="I77:AO77"/>
    <mergeCell ref="A78:H79"/>
    <mergeCell ref="I78:AO78"/>
    <mergeCell ref="AP78:BE78"/>
    <mergeCell ref="BF78:BF79"/>
    <mergeCell ref="BG78:BG79"/>
    <mergeCell ref="BH78:BH79"/>
    <mergeCell ref="I79:AO79"/>
    <mergeCell ref="AP79:BE79"/>
    <mergeCell ref="A80:H82"/>
    <mergeCell ref="I80:AO80"/>
    <mergeCell ref="AP80:BE82"/>
    <mergeCell ref="BF80:BF82"/>
    <mergeCell ref="BG80:BG82"/>
    <mergeCell ref="BH80:BH82"/>
    <mergeCell ref="I81:AO81"/>
    <mergeCell ref="I82:AO82"/>
    <mergeCell ref="A83:H83"/>
    <mergeCell ref="I83:AO83"/>
    <mergeCell ref="AP83:BE83"/>
    <mergeCell ref="A84:H85"/>
    <mergeCell ref="I84:AO84"/>
    <mergeCell ref="AP84:BE85"/>
    <mergeCell ref="BF84:BF85"/>
    <mergeCell ref="BG84:BG85"/>
    <mergeCell ref="BH84:BH85"/>
    <mergeCell ref="I85:AO85"/>
    <mergeCell ref="A86:H88"/>
    <mergeCell ref="I86:AO86"/>
    <mergeCell ref="AP86:BE88"/>
    <mergeCell ref="BF86:BF88"/>
    <mergeCell ref="BG86:BG88"/>
    <mergeCell ref="BH86:BH88"/>
    <mergeCell ref="I87:AO87"/>
    <mergeCell ref="I88:AO8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Пользователь Windows</cp:lastModifiedBy>
  <cp:lastPrinted>2019-04-19T10:25:59Z</cp:lastPrinted>
  <dcterms:modified xsi:type="dcterms:W3CDTF">2019-06-16T13:01:20Z</dcterms:modified>
  <cp:revision>0</cp:revision>
  <dc:subject/>
  <dc:title/>
</cp:coreProperties>
</file>